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3</t>
  </si>
  <si>
    <t xml:space="preserve">FIDEICOMISO PÚBLICO DEL FONDO DE AYUDA, ASISTENCIA Y REPARACIÓN INTEGRAL DEL ESTADO DE MICHOACÁN DE OCAMPO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DIRECTORA DE FONDO DE AY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0</v>
      </c>
      <c r="F10" s="27" t="n">
        <f aca="false">SUM(F11:F17)</f>
        <v>0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16727867.13</v>
      </c>
      <c r="F19" s="27" t="n">
        <f aca="false">SUM(F20:F21)</f>
        <v>7088910.21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16727867.13</v>
      </c>
      <c r="F21" s="31" t="n">
        <v>7088910.21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195517.76</v>
      </c>
      <c r="F23" s="27" t="n">
        <f aca="false">SUM(F24:F28)</f>
        <v>8235.88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195517.76</v>
      </c>
      <c r="F24" s="31" t="n">
        <v>7906.88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329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16923384.89</v>
      </c>
      <c r="F30" s="27" t="n">
        <f aca="false">F10+F19+F23</f>
        <v>7097146.09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106429.49</v>
      </c>
      <c r="F33" s="27" t="n">
        <f aca="false">SUM(F34:F36)</f>
        <v>100337.8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0</v>
      </c>
      <c r="F34" s="31" t="n">
        <v>0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0</v>
      </c>
      <c r="F35" s="31" t="n">
        <v>0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106429.49</v>
      </c>
      <c r="F36" s="31" t="n">
        <v>100337.8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7712390.16</v>
      </c>
      <c r="F38" s="27" t="n">
        <f aca="false">SUM(F39:F47)</f>
        <v>2349468.47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7712390.16</v>
      </c>
      <c r="F42" s="31" t="n">
        <v>2349468.47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7818819.65</v>
      </c>
      <c r="F70" s="43" t="n">
        <f aca="false">F33+F38+F49+F54+F61+F67</f>
        <v>2449806.34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9104565.24</v>
      </c>
      <c r="F72" s="43" t="n">
        <f aca="false">F30-F70</f>
        <v>4647339.75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Fondo de ayuda CEEAV</cp:lastModifiedBy>
  <cp:lastPrinted>2022-07-26T18:47:03Z</cp:lastPrinted>
  <dcterms:modified xsi:type="dcterms:W3CDTF">2024-02-14T21:45:01Z</dcterms:modified>
  <cp:revision>0</cp:revision>
  <dc:subject/>
  <dc:title/>
</cp:coreProperties>
</file>